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Regisztráció" sheetId="1" state="visible" r:id="rId2"/>
    <sheet name="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Református Egyházi Napok Dunántúl (Pápa, 2010. június 25-27.) ─ Jelentkezések</t>
  </si>
  <si>
    <t xml:space="preserve">Csoportvezető:</t>
  </si>
  <si>
    <t xml:space="preserve">Gyülekezet:</t>
  </si>
  <si>
    <t xml:space="preserve">Egyházmegye:</t>
  </si>
  <si>
    <t xml:space="preserve">Jelleg</t>
  </si>
  <si>
    <t xml:space="preserve">Étkezés</t>
  </si>
  <si>
    <t xml:space="preserve">Koncertek</t>
  </si>
  <si>
    <t xml:space="preserve">Segítő</t>
  </si>
  <si>
    <t xml:space="preserve">Sorszám</t>
  </si>
  <si>
    <t xml:space="preserve">Név</t>
  </si>
  <si>
    <t xml:space="preserve">Életkor kategória</t>
  </si>
  <si>
    <t xml:space="preserve">Cím</t>
  </si>
  <si>
    <t xml:space="preserve">Gyer.Felügyelet</t>
  </si>
  <si>
    <t xml:space="preserve">Résztvevő</t>
  </si>
  <si>
    <t xml:space="preserve">Szereplő</t>
  </si>
  <si>
    <t xml:space="preserve">Péntek vacsora</t>
  </si>
  <si>
    <t xml:space="preserve">Szombat ebéd</t>
  </si>
  <si>
    <t xml:space="preserve">Szombat vacsora</t>
  </si>
  <si>
    <t xml:space="preserve">Vasárnap ebéd</t>
  </si>
  <si>
    <t xml:space="preserve">Ákos</t>
  </si>
  <si>
    <t xml:space="preserve">Varnus Xavér</t>
  </si>
  <si>
    <t xml:space="preserve">Pitti Katalin</t>
  </si>
  <si>
    <t xml:space="preserve">Lord</t>
  </si>
  <si>
    <t xml:space="preserve">Gyer.Felügyelő</t>
  </si>
  <si>
    <t xml:space="preserve">Infosátor</t>
  </si>
  <si>
    <t xml:space="preserve">Mozgő segítő</t>
  </si>
  <si>
    <t xml:space="preserve">Regisztráció</t>
  </si>
  <si>
    <t xml:space="preserve">Csoportkísérő</t>
  </si>
  <si>
    <t xml:space="preserve">Őrző-védő</t>
  </si>
  <si>
    <t xml:space="preserve">Rendfenntartás</t>
  </si>
  <si>
    <t xml:space="preserve">Berendező</t>
  </si>
  <si>
    <t xml:space="preserve">Email</t>
  </si>
  <si>
    <t xml:space="preserve">Telefon</t>
  </si>
  <si>
    <t xml:space="preserve">Fellépő csoport neve</t>
  </si>
  <si>
    <t xml:space="preserve">Összesen:</t>
  </si>
  <si>
    <t xml:space="preserve">Kitöltési útmutató</t>
  </si>
  <si>
    <t xml:space="preserve">A következők szerint töltse ki a 2010-es REND (Református Egyházi Napok Dunántúlon) jelentkezési regisztrációs lapját.</t>
  </si>
  <si>
    <t xml:space="preserve">Rubrika jelölése</t>
  </si>
  <si>
    <t xml:space="preserve">Ha egy rubrikát szeretne megjelölni, akkor abba írjon valamit. Ez a valami lehet: 1, i, x.</t>
  </si>
  <si>
    <t xml:space="preserve">Tulajdonképpen bármit, akár hosszabb szöveget is lehet írni (pl.: igen), de a rubrika kötött szélessége miatt az nem mutat jól.</t>
  </si>
  <si>
    <t xml:space="preserve">Bármilyen szöveg beírása bejelölésnek számít, tehát ha a 'nem' szöveget írja, az is igennek minősül. Amennyiben 'nem' -et jelölne, hagyja üresen.</t>
  </si>
  <si>
    <t xml:space="preserve">1. Csoportvezető</t>
  </si>
  <si>
    <t xml:space="preserve">Annak nevét írja ide, aki a csoportnak vezetője. Ezen túl a csoport vezetőjének adatait is tüntesse fel a többi között. A gyülekezet és az egyházmegye megnevezése az egész csoportra vonatkozik.</t>
  </si>
  <si>
    <t xml:space="preserve">2. Életkor-kategória</t>
  </si>
  <si>
    <t xml:space="preserve">Itt elegendő, ha az életkor kategóriájának számát írja ide a következők szerint:</t>
  </si>
  <si>
    <t xml:space="preserve">1 = 0-14 éves</t>
  </si>
  <si>
    <t xml:space="preserve">2 = 15-25 éves</t>
  </si>
  <si>
    <t xml:space="preserve">3 = 26-50 éves</t>
  </si>
  <si>
    <t xml:space="preserve">4 = 50 éves feletti</t>
  </si>
  <si>
    <t xml:space="preserve">3. Gyermekfelügyelet (Gyer. Felügy)</t>
  </si>
  <si>
    <t xml:space="preserve">Ha az adott sorban regisztrált gyermek részére kér felügyeletet, itt jelezze.</t>
  </si>
  <si>
    <t xml:space="preserve">4. Étkezés</t>
  </si>
  <si>
    <t xml:space="preserve">Értelemszerűen jelölje be azokat az étkezéseket, melyeket a regisztrált személy megrendelt.</t>
  </si>
  <si>
    <t xml:space="preserve">5. Koncertek</t>
  </si>
  <si>
    <t xml:space="preserve">Értelemszerűen jelölje be azokat a koncerteket, melyekre a regisztrált személy belépőjegyet rendel.</t>
  </si>
  <si>
    <t xml:space="preserve">A LORD koncert a jelentkezési lap kibocsátása után került a programok közé, ezért azon nem szerepel, de akikről tudni lehet, hogy részt kívánnak rajta venni, azoknak regisztrációjánál ezt jelezze. A belépő ára egységesen 2000 Ft, amit szintén előre  be lehet fizetni.</t>
  </si>
  <si>
    <t xml:space="preserve">6. Segítő</t>
  </si>
  <si>
    <t xml:space="preserve">Értelemszerűen jelölje be azokat a segítői területeket, melyeket a regisztrált személy megjelölt. Vagy email-címet, vagy telefon elérhetőséget adjon meg (de legjobb, ha mindkettőt megadja).</t>
  </si>
  <si>
    <t xml:space="preserve">7. Fellépő csoport neve</t>
  </si>
  <si>
    <t xml:space="preserve">Amennyiben az adott sorban regisztrált személy fellép valamely csoporttal, a csoport nevét adja meg itt. Egyéb esetben hagyja üresen.</t>
  </si>
  <si>
    <t xml:space="preserve">E lap 30 személy regisztrációját teszi lehetővé. Amennyiben ennél többet szeretne regisztrálni, újabb táblázat(ok) kitöltésével ezt bővítheti. Ebben az esetben figyeljen arra, hogy a csoportvezető neve ugyan mindegyik táblázatban szerepel felül, de a listában csak egy helyen szerepelj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8.7"/>
    <col collapsed="false" customWidth="true" hidden="false" outlineLevel="0" max="4" min="4" style="1" width="2.7"/>
    <col collapsed="false" customWidth="true" hidden="false" outlineLevel="0" max="5" min="5" style="1" width="18.7"/>
    <col collapsed="false" customWidth="true" hidden="false" outlineLevel="0" max="6" min="6" style="1" width="2.28"/>
    <col collapsed="false" customWidth="true" hidden="true" outlineLevel="0" max="9" min="7" style="1" width="2.28"/>
    <col collapsed="false" customWidth="true" hidden="false" outlineLevel="0" max="25" min="10" style="1" width="2.28"/>
    <col collapsed="false" customWidth="true" hidden="false" outlineLevel="0" max="26" min="26" style="1" width="18.7"/>
    <col collapsed="false" customWidth="true" hidden="false" outlineLevel="0" max="27" min="27" style="1" width="10.71"/>
    <col collapsed="false" customWidth="true" hidden="false" outlineLevel="0" max="28" min="28" style="1" width="29.28"/>
    <col collapsed="false" customWidth="true" hidden="false" outlineLevel="0" max="29" min="29" style="1" width="1.7"/>
    <col collapsed="false" customWidth="false" hidden="true" outlineLevel="0" max="257" min="3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.95" hidden="false" customHeight="true" outlineLevel="0" collapsed="false"/>
    <row r="3" customFormat="false" ht="1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3" t="s">
        <v>3</v>
      </c>
      <c r="AB3" s="4"/>
    </row>
    <row r="4" customFormat="false" ht="12" hidden="false" customHeight="false" outlineLevel="0" collapsed="false"/>
    <row r="5" customFormat="false" ht="11.25" hidden="false" customHeight="false" outlineLevel="0" collapsed="false">
      <c r="B5" s="6"/>
      <c r="C5" s="7"/>
      <c r="D5" s="7"/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/>
      <c r="N5" s="10" t="s">
        <v>6</v>
      </c>
      <c r="O5" s="10"/>
      <c r="P5" s="10"/>
      <c r="Q5" s="10"/>
      <c r="R5" s="11" t="s">
        <v>7</v>
      </c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70.5" hidden="false" customHeight="false" outlineLevel="0" collapsed="false">
      <c r="B6" s="13" t="s">
        <v>8</v>
      </c>
      <c r="C6" s="14" t="s">
        <v>9</v>
      </c>
      <c r="D6" s="15" t="s">
        <v>10</v>
      </c>
      <c r="E6" s="14" t="s">
        <v>11</v>
      </c>
      <c r="F6" s="16" t="s">
        <v>12</v>
      </c>
      <c r="G6" s="17" t="s">
        <v>13</v>
      </c>
      <c r="H6" s="17" t="s">
        <v>14</v>
      </c>
      <c r="I6" s="17" t="s">
        <v>7</v>
      </c>
      <c r="J6" s="18" t="s">
        <v>15</v>
      </c>
      <c r="K6" s="18" t="s">
        <v>16</v>
      </c>
      <c r="L6" s="18" t="s">
        <v>17</v>
      </c>
      <c r="M6" s="18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29</v>
      </c>
      <c r="Y6" s="20" t="s">
        <v>30</v>
      </c>
      <c r="Z6" s="21" t="s">
        <v>31</v>
      </c>
      <c r="AA6" s="21" t="s">
        <v>32</v>
      </c>
      <c r="AB6" s="22" t="s">
        <v>33</v>
      </c>
    </row>
    <row r="7" customFormat="false" ht="13.7" hidden="false" customHeight="true" outlineLevel="0" collapsed="false">
      <c r="B7" s="23" t="n">
        <v>1</v>
      </c>
      <c r="C7" s="24"/>
      <c r="D7" s="25"/>
      <c r="E7" s="24"/>
      <c r="F7" s="25"/>
      <c r="G7" s="26" t="str">
        <f aca="false">IF(COUNTA(C7),"x","")</f>
        <v/>
      </c>
      <c r="H7" s="27" t="str">
        <f aca="false">IF(COUNTA(AB7)&gt;0,"x","")</f>
        <v/>
      </c>
      <c r="I7" s="28" t="str">
        <f aca="false">IF(COUNTA(R7:Y7),"x","")</f>
        <v/>
      </c>
      <c r="J7" s="29"/>
      <c r="K7" s="29"/>
      <c r="L7" s="29"/>
      <c r="M7" s="29"/>
      <c r="N7" s="30"/>
      <c r="O7" s="30"/>
      <c r="P7" s="30"/>
      <c r="Q7" s="30"/>
      <c r="R7" s="31"/>
      <c r="S7" s="31"/>
      <c r="T7" s="31"/>
      <c r="U7" s="31"/>
      <c r="V7" s="31"/>
      <c r="W7" s="31"/>
      <c r="X7" s="31"/>
      <c r="Y7" s="31"/>
      <c r="Z7" s="32"/>
      <c r="AA7" s="32"/>
      <c r="AB7" s="33"/>
    </row>
    <row r="8" customFormat="false" ht="13.7" hidden="false" customHeight="true" outlineLevel="0" collapsed="false">
      <c r="B8" s="34" t="n">
        <v>2</v>
      </c>
      <c r="C8" s="35"/>
      <c r="D8" s="36"/>
      <c r="E8" s="35"/>
      <c r="F8" s="36"/>
      <c r="G8" s="28" t="str">
        <f aca="false">IF(COUNTA(C8),"x","")</f>
        <v/>
      </c>
      <c r="H8" s="37" t="str">
        <f aca="false">IF(COUNTA(AB8)&gt;0,"x","")</f>
        <v/>
      </c>
      <c r="I8" s="28" t="str">
        <f aca="false">IF(COUNTA(R8:Y8),"x","")</f>
        <v/>
      </c>
      <c r="J8" s="38"/>
      <c r="K8" s="38"/>
      <c r="L8" s="38"/>
      <c r="M8" s="38"/>
      <c r="N8" s="39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1"/>
      <c r="AA8" s="41"/>
      <c r="AB8" s="42"/>
    </row>
    <row r="9" customFormat="false" ht="13.7" hidden="false" customHeight="true" outlineLevel="0" collapsed="false">
      <c r="B9" s="34" t="n">
        <v>3</v>
      </c>
      <c r="C9" s="35"/>
      <c r="D9" s="36"/>
      <c r="E9" s="35"/>
      <c r="F9" s="36"/>
      <c r="G9" s="28" t="str">
        <f aca="false">IF(COUNTA(C9),"x","")</f>
        <v/>
      </c>
      <c r="H9" s="37" t="str">
        <f aca="false">IF(COUNTA(AB9)&gt;0,"x","")</f>
        <v/>
      </c>
      <c r="I9" s="28" t="str">
        <f aca="false">IF(COUNTA(R9:Y9),"x","")</f>
        <v/>
      </c>
      <c r="J9" s="38"/>
      <c r="K9" s="38"/>
      <c r="L9" s="38"/>
      <c r="M9" s="38"/>
      <c r="N9" s="39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1"/>
      <c r="AA9" s="41"/>
      <c r="AB9" s="42"/>
    </row>
    <row r="10" customFormat="false" ht="13.7" hidden="false" customHeight="true" outlineLevel="0" collapsed="false">
      <c r="B10" s="34" t="n">
        <v>4</v>
      </c>
      <c r="C10" s="35"/>
      <c r="D10" s="36"/>
      <c r="E10" s="35"/>
      <c r="F10" s="36"/>
      <c r="G10" s="28" t="str">
        <f aca="false">IF(COUNTA(C10),"x","")</f>
        <v/>
      </c>
      <c r="H10" s="37" t="str">
        <f aca="false">IF(COUNTA(AB10)&gt;0,"x","")</f>
        <v/>
      </c>
      <c r="I10" s="28" t="str">
        <f aca="false">IF(COUNTA(R10:Y10),"x","")</f>
        <v/>
      </c>
      <c r="J10" s="38"/>
      <c r="K10" s="38"/>
      <c r="L10" s="38"/>
      <c r="M10" s="38"/>
      <c r="N10" s="39"/>
      <c r="O10" s="39"/>
      <c r="P10" s="39"/>
      <c r="Q10" s="39"/>
      <c r="R10" s="40"/>
      <c r="S10" s="40"/>
      <c r="T10" s="40"/>
      <c r="U10" s="40"/>
      <c r="V10" s="40"/>
      <c r="W10" s="40"/>
      <c r="X10" s="40"/>
      <c r="Y10" s="40"/>
      <c r="Z10" s="41"/>
      <c r="AA10" s="41"/>
      <c r="AB10" s="42"/>
    </row>
    <row r="11" customFormat="false" ht="13.7" hidden="false" customHeight="true" outlineLevel="0" collapsed="false">
      <c r="B11" s="34" t="n">
        <v>5</v>
      </c>
      <c r="C11" s="35"/>
      <c r="D11" s="36"/>
      <c r="E11" s="35"/>
      <c r="F11" s="36"/>
      <c r="G11" s="28" t="str">
        <f aca="false">IF(COUNTA(C11),"x","")</f>
        <v/>
      </c>
      <c r="H11" s="37" t="str">
        <f aca="false">IF(COUNTA(AB11)&gt;0,"x","")</f>
        <v/>
      </c>
      <c r="I11" s="28" t="str">
        <f aca="false">IF(COUNTA(R11:Y11),"x","")</f>
        <v/>
      </c>
      <c r="J11" s="38"/>
      <c r="K11" s="38"/>
      <c r="L11" s="38"/>
      <c r="M11" s="38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41"/>
      <c r="AA11" s="41"/>
      <c r="AB11" s="42"/>
    </row>
    <row r="12" customFormat="false" ht="13.7" hidden="false" customHeight="true" outlineLevel="0" collapsed="false">
      <c r="B12" s="34" t="n">
        <v>6</v>
      </c>
      <c r="C12" s="35"/>
      <c r="D12" s="36"/>
      <c r="E12" s="35"/>
      <c r="F12" s="36"/>
      <c r="G12" s="28" t="str">
        <f aca="false">IF(COUNTA(C12),"x","")</f>
        <v/>
      </c>
      <c r="H12" s="37" t="str">
        <f aca="false">IF(COUNTA(AB12)&gt;0,"x","")</f>
        <v/>
      </c>
      <c r="I12" s="28" t="str">
        <f aca="false">IF(COUNTA(R12:Y12),"x","")</f>
        <v/>
      </c>
      <c r="J12" s="38"/>
      <c r="K12" s="38"/>
      <c r="L12" s="38"/>
      <c r="M12" s="38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2"/>
    </row>
    <row r="13" customFormat="false" ht="13.7" hidden="false" customHeight="true" outlineLevel="0" collapsed="false">
      <c r="B13" s="34" t="n">
        <v>7</v>
      </c>
      <c r="C13" s="35"/>
      <c r="D13" s="36"/>
      <c r="E13" s="35"/>
      <c r="F13" s="36"/>
      <c r="G13" s="28" t="str">
        <f aca="false">IF(COUNTA(C13),"x","")</f>
        <v/>
      </c>
      <c r="H13" s="37" t="str">
        <f aca="false">IF(COUNTA(AB13)&gt;0,"x","")</f>
        <v/>
      </c>
      <c r="I13" s="28" t="str">
        <f aca="false">IF(COUNTA(R13:Y13),"x","")</f>
        <v/>
      </c>
      <c r="J13" s="38"/>
      <c r="K13" s="38"/>
      <c r="L13" s="38"/>
      <c r="M13" s="38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1"/>
      <c r="AA13" s="41"/>
      <c r="AB13" s="42"/>
    </row>
    <row r="14" customFormat="false" ht="13.7" hidden="false" customHeight="true" outlineLevel="0" collapsed="false">
      <c r="B14" s="34" t="n">
        <v>8</v>
      </c>
      <c r="C14" s="35"/>
      <c r="D14" s="36"/>
      <c r="E14" s="35"/>
      <c r="F14" s="36"/>
      <c r="G14" s="28" t="str">
        <f aca="false">IF(COUNTA(C14),"x","")</f>
        <v/>
      </c>
      <c r="H14" s="37" t="str">
        <f aca="false">IF(COUNTA(AB14)&gt;0,"x","")</f>
        <v/>
      </c>
      <c r="I14" s="28" t="str">
        <f aca="false">IF(COUNTA(R14:Y14),"x","")</f>
        <v/>
      </c>
      <c r="J14" s="38"/>
      <c r="K14" s="38"/>
      <c r="L14" s="38"/>
      <c r="M14" s="38"/>
      <c r="N14" s="39"/>
      <c r="O14" s="39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</row>
    <row r="15" customFormat="false" ht="13.7" hidden="false" customHeight="true" outlineLevel="0" collapsed="false">
      <c r="B15" s="34" t="n">
        <v>9</v>
      </c>
      <c r="C15" s="35"/>
      <c r="D15" s="36"/>
      <c r="E15" s="35"/>
      <c r="F15" s="36"/>
      <c r="G15" s="28" t="str">
        <f aca="false">IF(COUNTA(C15),"x","")</f>
        <v/>
      </c>
      <c r="H15" s="37" t="str">
        <f aca="false">IF(COUNTA(AB15)&gt;0,"x","")</f>
        <v/>
      </c>
      <c r="I15" s="28" t="str">
        <f aca="false">IF(COUNTA(R15:Y15),"x","")</f>
        <v/>
      </c>
      <c r="J15" s="38"/>
      <c r="K15" s="38"/>
      <c r="L15" s="38"/>
      <c r="M15" s="38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2"/>
    </row>
    <row r="16" customFormat="false" ht="13.7" hidden="false" customHeight="true" outlineLevel="0" collapsed="false">
      <c r="B16" s="34" t="n">
        <v>10</v>
      </c>
      <c r="C16" s="35"/>
      <c r="D16" s="36"/>
      <c r="E16" s="35"/>
      <c r="F16" s="36"/>
      <c r="G16" s="28" t="str">
        <f aca="false">IF(COUNTA(C16),"x","")</f>
        <v/>
      </c>
      <c r="H16" s="37" t="str">
        <f aca="false">IF(COUNTA(AB16)&gt;0,"x","")</f>
        <v/>
      </c>
      <c r="I16" s="28" t="str">
        <f aca="false">IF(COUNTA(R16:Y16),"x","")</f>
        <v/>
      </c>
      <c r="J16" s="38"/>
      <c r="K16" s="38"/>
      <c r="L16" s="38"/>
      <c r="M16" s="38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2"/>
    </row>
    <row r="17" customFormat="false" ht="13.7" hidden="false" customHeight="true" outlineLevel="0" collapsed="false">
      <c r="B17" s="34" t="n">
        <v>11</v>
      </c>
      <c r="C17" s="35"/>
      <c r="D17" s="36"/>
      <c r="E17" s="35"/>
      <c r="F17" s="36"/>
      <c r="G17" s="28" t="str">
        <f aca="false">IF(COUNTA(C17),"x","")</f>
        <v/>
      </c>
      <c r="H17" s="37" t="str">
        <f aca="false">IF(COUNTA(AB17)&gt;0,"x","")</f>
        <v/>
      </c>
      <c r="I17" s="28" t="str">
        <f aca="false">IF(COUNTA(R17:Y17),"x","")</f>
        <v/>
      </c>
      <c r="J17" s="38"/>
      <c r="K17" s="38"/>
      <c r="L17" s="38"/>
      <c r="M17" s="38"/>
      <c r="N17" s="39"/>
      <c r="O17" s="39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2"/>
    </row>
    <row r="18" customFormat="false" ht="13.7" hidden="false" customHeight="true" outlineLevel="0" collapsed="false">
      <c r="B18" s="34" t="n">
        <v>12</v>
      </c>
      <c r="C18" s="35"/>
      <c r="D18" s="36"/>
      <c r="E18" s="35"/>
      <c r="F18" s="36"/>
      <c r="G18" s="28" t="str">
        <f aca="false">IF(COUNTA(C18),"x","")</f>
        <v/>
      </c>
      <c r="H18" s="37" t="str">
        <f aca="false">IF(COUNTA(AB18)&gt;0,"x","")</f>
        <v/>
      </c>
      <c r="I18" s="28" t="str">
        <f aca="false">IF(COUNTA(R18:Y18),"x","")</f>
        <v/>
      </c>
      <c r="J18" s="38"/>
      <c r="K18" s="38"/>
      <c r="L18" s="38"/>
      <c r="M18" s="38"/>
      <c r="N18" s="39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1"/>
      <c r="AA18" s="41"/>
      <c r="AB18" s="42"/>
    </row>
    <row r="19" customFormat="false" ht="13.7" hidden="false" customHeight="true" outlineLevel="0" collapsed="false">
      <c r="B19" s="34" t="n">
        <v>13</v>
      </c>
      <c r="C19" s="35"/>
      <c r="D19" s="36"/>
      <c r="E19" s="35"/>
      <c r="F19" s="36"/>
      <c r="G19" s="28" t="str">
        <f aca="false">IF(COUNTA(C19),"x","")</f>
        <v/>
      </c>
      <c r="H19" s="37" t="str">
        <f aca="false">IF(COUNTA(AB19)&gt;0,"x","")</f>
        <v/>
      </c>
      <c r="I19" s="28" t="str">
        <f aca="false">IF(COUNTA(R19:Y19),"x","")</f>
        <v/>
      </c>
      <c r="J19" s="38"/>
      <c r="K19" s="38"/>
      <c r="L19" s="38"/>
      <c r="M19" s="38"/>
      <c r="N19" s="39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2"/>
    </row>
    <row r="20" customFormat="false" ht="13.7" hidden="false" customHeight="true" outlineLevel="0" collapsed="false">
      <c r="B20" s="34" t="n">
        <v>14</v>
      </c>
      <c r="C20" s="35"/>
      <c r="D20" s="36"/>
      <c r="E20" s="35"/>
      <c r="F20" s="36"/>
      <c r="G20" s="28" t="str">
        <f aca="false">IF(COUNTA(C20),"x","")</f>
        <v/>
      </c>
      <c r="H20" s="37" t="str">
        <f aca="false">IF(COUNTA(AB20)&gt;0,"x","")</f>
        <v/>
      </c>
      <c r="I20" s="28" t="str">
        <f aca="false">IF(COUNTA(R20:Y20),"x","")</f>
        <v/>
      </c>
      <c r="J20" s="38"/>
      <c r="K20" s="38"/>
      <c r="L20" s="38"/>
      <c r="M20" s="38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1"/>
      <c r="AA20" s="41"/>
      <c r="AB20" s="42"/>
    </row>
    <row r="21" customFormat="false" ht="13.7" hidden="false" customHeight="true" outlineLevel="0" collapsed="false">
      <c r="B21" s="34" t="n">
        <v>15</v>
      </c>
      <c r="C21" s="35"/>
      <c r="D21" s="36"/>
      <c r="E21" s="35"/>
      <c r="F21" s="36"/>
      <c r="G21" s="28" t="str">
        <f aca="false">IF(COUNTA(C21),"x","")</f>
        <v/>
      </c>
      <c r="H21" s="37" t="str">
        <f aca="false">IF(COUNTA(AB21)&gt;0,"x","")</f>
        <v/>
      </c>
      <c r="I21" s="28" t="str">
        <f aca="false">IF(COUNTA(R21:Y21),"x","")</f>
        <v/>
      </c>
      <c r="J21" s="38"/>
      <c r="K21" s="38"/>
      <c r="L21" s="38"/>
      <c r="M21" s="38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1"/>
      <c r="AA21" s="41"/>
      <c r="AB21" s="42"/>
    </row>
    <row r="22" customFormat="false" ht="13.7" hidden="false" customHeight="true" outlineLevel="0" collapsed="false">
      <c r="B22" s="34" t="n">
        <v>16</v>
      </c>
      <c r="C22" s="35"/>
      <c r="D22" s="36"/>
      <c r="E22" s="35"/>
      <c r="F22" s="36"/>
      <c r="G22" s="28" t="str">
        <f aca="false">IF(COUNTA(C22),"x","")</f>
        <v/>
      </c>
      <c r="H22" s="37" t="str">
        <f aca="false">IF(COUNTA(AB22)&gt;0,"x","")</f>
        <v/>
      </c>
      <c r="I22" s="28" t="str">
        <f aca="false">IF(COUNTA(R22:Y22),"x","")</f>
        <v/>
      </c>
      <c r="J22" s="38"/>
      <c r="K22" s="38"/>
      <c r="L22" s="38"/>
      <c r="M22" s="38"/>
      <c r="N22" s="39"/>
      <c r="O22" s="39"/>
      <c r="P22" s="39"/>
      <c r="Q22" s="39"/>
      <c r="R22" s="40"/>
      <c r="S22" s="40"/>
      <c r="T22" s="40"/>
      <c r="U22" s="40"/>
      <c r="V22" s="40"/>
      <c r="W22" s="40"/>
      <c r="X22" s="40"/>
      <c r="Y22" s="40"/>
      <c r="Z22" s="41"/>
      <c r="AA22" s="41"/>
      <c r="AB22" s="42"/>
    </row>
    <row r="23" customFormat="false" ht="13.7" hidden="false" customHeight="true" outlineLevel="0" collapsed="false">
      <c r="B23" s="34" t="n">
        <v>17</v>
      </c>
      <c r="C23" s="35"/>
      <c r="D23" s="36"/>
      <c r="E23" s="35"/>
      <c r="F23" s="36"/>
      <c r="G23" s="28" t="str">
        <f aca="false">IF(COUNTA(C23),"x","")</f>
        <v/>
      </c>
      <c r="H23" s="37" t="str">
        <f aca="false">IF(COUNTA(AB23)&gt;0,"x","")</f>
        <v/>
      </c>
      <c r="I23" s="28" t="str">
        <f aca="false">IF(COUNTA(R23:Y23),"x","")</f>
        <v/>
      </c>
      <c r="J23" s="38"/>
      <c r="K23" s="38"/>
      <c r="L23" s="38"/>
      <c r="M23" s="38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2"/>
    </row>
    <row r="24" customFormat="false" ht="13.7" hidden="false" customHeight="true" outlineLevel="0" collapsed="false">
      <c r="B24" s="34" t="n">
        <v>18</v>
      </c>
      <c r="C24" s="35"/>
      <c r="D24" s="36"/>
      <c r="E24" s="35"/>
      <c r="F24" s="36"/>
      <c r="G24" s="28" t="str">
        <f aca="false">IF(COUNTA(C24),"x","")</f>
        <v/>
      </c>
      <c r="H24" s="37" t="str">
        <f aca="false">IF(COUNTA(AB24)&gt;0,"x","")</f>
        <v/>
      </c>
      <c r="I24" s="28" t="str">
        <f aca="false">IF(COUNTA(R24:Y24),"x","")</f>
        <v/>
      </c>
      <c r="J24" s="38"/>
      <c r="K24" s="38"/>
      <c r="L24" s="38"/>
      <c r="M24" s="38"/>
      <c r="N24" s="39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0"/>
      <c r="Z24" s="41"/>
      <c r="AA24" s="41"/>
      <c r="AB24" s="42"/>
    </row>
    <row r="25" customFormat="false" ht="13.7" hidden="false" customHeight="true" outlineLevel="0" collapsed="false">
      <c r="B25" s="34" t="n">
        <v>19</v>
      </c>
      <c r="C25" s="35"/>
      <c r="D25" s="36"/>
      <c r="E25" s="35"/>
      <c r="F25" s="36"/>
      <c r="G25" s="28" t="str">
        <f aca="false">IF(COUNTA(C25),"x","")</f>
        <v/>
      </c>
      <c r="H25" s="37" t="str">
        <f aca="false">IF(COUNTA(AB25)&gt;0,"x","")</f>
        <v/>
      </c>
      <c r="I25" s="28" t="str">
        <f aca="false">IF(COUNTA(R25:Y25),"x","")</f>
        <v/>
      </c>
      <c r="J25" s="38"/>
      <c r="K25" s="38"/>
      <c r="L25" s="38"/>
      <c r="M25" s="38"/>
      <c r="N25" s="39"/>
      <c r="O25" s="39"/>
      <c r="P25" s="39"/>
      <c r="Q25" s="39"/>
      <c r="R25" s="40"/>
      <c r="S25" s="40"/>
      <c r="T25" s="40"/>
      <c r="U25" s="40"/>
      <c r="V25" s="40"/>
      <c r="W25" s="40"/>
      <c r="X25" s="40"/>
      <c r="Y25" s="40"/>
      <c r="Z25" s="41"/>
      <c r="AA25" s="41"/>
      <c r="AB25" s="42"/>
    </row>
    <row r="26" customFormat="false" ht="13.7" hidden="false" customHeight="true" outlineLevel="0" collapsed="false">
      <c r="B26" s="34" t="n">
        <v>20</v>
      </c>
      <c r="C26" s="35"/>
      <c r="D26" s="36"/>
      <c r="E26" s="35"/>
      <c r="F26" s="36"/>
      <c r="G26" s="28" t="str">
        <f aca="false">IF(COUNTA(C26),"x","")</f>
        <v/>
      </c>
      <c r="H26" s="37" t="str">
        <f aca="false">IF(COUNTA(AB26)&gt;0,"x","")</f>
        <v/>
      </c>
      <c r="I26" s="28" t="str">
        <f aca="false">IF(COUNTA(R26:Y26),"x","")</f>
        <v/>
      </c>
      <c r="J26" s="38"/>
      <c r="K26" s="38"/>
      <c r="L26" s="38"/>
      <c r="M26" s="38"/>
      <c r="N26" s="39"/>
      <c r="O26" s="39"/>
      <c r="P26" s="39"/>
      <c r="Q26" s="39"/>
      <c r="R26" s="40"/>
      <c r="S26" s="40"/>
      <c r="T26" s="40"/>
      <c r="U26" s="40"/>
      <c r="V26" s="40"/>
      <c r="W26" s="40"/>
      <c r="X26" s="40"/>
      <c r="Y26" s="40"/>
      <c r="Z26" s="41"/>
      <c r="AA26" s="41"/>
      <c r="AB26" s="42"/>
    </row>
    <row r="27" customFormat="false" ht="13.7" hidden="false" customHeight="true" outlineLevel="0" collapsed="false">
      <c r="B27" s="34" t="n">
        <v>21</v>
      </c>
      <c r="C27" s="35"/>
      <c r="D27" s="36"/>
      <c r="E27" s="35"/>
      <c r="F27" s="36"/>
      <c r="G27" s="28" t="str">
        <f aca="false">IF(COUNTA(C27),"x","")</f>
        <v/>
      </c>
      <c r="H27" s="37" t="str">
        <f aca="false">IF(COUNTA(AB27)&gt;0,"x","")</f>
        <v/>
      </c>
      <c r="I27" s="28" t="str">
        <f aca="false">IF(COUNTA(R27:Y27),"x","")</f>
        <v/>
      </c>
      <c r="J27" s="38"/>
      <c r="K27" s="38"/>
      <c r="L27" s="38"/>
      <c r="M27" s="38"/>
      <c r="N27" s="39"/>
      <c r="O27" s="39"/>
      <c r="P27" s="39"/>
      <c r="Q27" s="39"/>
      <c r="R27" s="40"/>
      <c r="S27" s="40"/>
      <c r="T27" s="40"/>
      <c r="U27" s="40"/>
      <c r="V27" s="40"/>
      <c r="W27" s="40"/>
      <c r="X27" s="40"/>
      <c r="Y27" s="40"/>
      <c r="Z27" s="41"/>
      <c r="AA27" s="41"/>
      <c r="AB27" s="42"/>
    </row>
    <row r="28" customFormat="false" ht="13.7" hidden="false" customHeight="true" outlineLevel="0" collapsed="false">
      <c r="B28" s="34" t="n">
        <v>22</v>
      </c>
      <c r="C28" s="35"/>
      <c r="D28" s="36"/>
      <c r="E28" s="35"/>
      <c r="F28" s="36"/>
      <c r="G28" s="28" t="str">
        <f aca="false">IF(COUNTA(C28),"x","")</f>
        <v/>
      </c>
      <c r="H28" s="37" t="str">
        <f aca="false">IF(COUNTA(AB28)&gt;0,"x","")</f>
        <v/>
      </c>
      <c r="I28" s="28" t="str">
        <f aca="false">IF(COUNTA(R28:Y28),"x","")</f>
        <v/>
      </c>
      <c r="J28" s="38"/>
      <c r="K28" s="38"/>
      <c r="L28" s="38"/>
      <c r="M28" s="38"/>
      <c r="N28" s="39"/>
      <c r="O28" s="39"/>
      <c r="P28" s="39"/>
      <c r="Q28" s="39"/>
      <c r="R28" s="40"/>
      <c r="S28" s="40"/>
      <c r="T28" s="40"/>
      <c r="U28" s="40"/>
      <c r="V28" s="40"/>
      <c r="W28" s="40"/>
      <c r="X28" s="40"/>
      <c r="Y28" s="40"/>
      <c r="Z28" s="41"/>
      <c r="AA28" s="41"/>
      <c r="AB28" s="42"/>
    </row>
    <row r="29" customFormat="false" ht="13.7" hidden="false" customHeight="true" outlineLevel="0" collapsed="false">
      <c r="B29" s="34" t="n">
        <v>23</v>
      </c>
      <c r="C29" s="35"/>
      <c r="D29" s="36"/>
      <c r="E29" s="35"/>
      <c r="F29" s="36"/>
      <c r="G29" s="28" t="str">
        <f aca="false">IF(COUNTA(C29),"x","")</f>
        <v/>
      </c>
      <c r="H29" s="37" t="str">
        <f aca="false">IF(COUNTA(AB29)&gt;0,"x","")</f>
        <v/>
      </c>
      <c r="I29" s="28" t="str">
        <f aca="false">IF(COUNTA(R29:Y29),"x","")</f>
        <v/>
      </c>
      <c r="J29" s="38"/>
      <c r="K29" s="38"/>
      <c r="L29" s="38"/>
      <c r="M29" s="38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0"/>
      <c r="Z29" s="41"/>
      <c r="AA29" s="41"/>
      <c r="AB29" s="42"/>
    </row>
    <row r="30" customFormat="false" ht="13.7" hidden="false" customHeight="true" outlineLevel="0" collapsed="false">
      <c r="B30" s="34" t="n">
        <v>24</v>
      </c>
      <c r="C30" s="35"/>
      <c r="D30" s="36"/>
      <c r="E30" s="35"/>
      <c r="F30" s="36"/>
      <c r="G30" s="28" t="str">
        <f aca="false">IF(COUNTA(C30),"x","")</f>
        <v/>
      </c>
      <c r="H30" s="37" t="str">
        <f aca="false">IF(COUNTA(AB30)&gt;0,"x","")</f>
        <v/>
      </c>
      <c r="I30" s="28" t="str">
        <f aca="false">IF(COUNTA(R30:Y30),"x","")</f>
        <v/>
      </c>
      <c r="J30" s="38"/>
      <c r="K30" s="38"/>
      <c r="L30" s="38"/>
      <c r="M30" s="38"/>
      <c r="N30" s="39"/>
      <c r="O30" s="39"/>
      <c r="P30" s="39"/>
      <c r="Q30" s="39"/>
      <c r="R30" s="40"/>
      <c r="S30" s="40"/>
      <c r="T30" s="40"/>
      <c r="U30" s="40"/>
      <c r="V30" s="40"/>
      <c r="W30" s="40"/>
      <c r="X30" s="40"/>
      <c r="Y30" s="40"/>
      <c r="Z30" s="41"/>
      <c r="AA30" s="41"/>
      <c r="AB30" s="42"/>
    </row>
    <row r="31" customFormat="false" ht="13.7" hidden="false" customHeight="true" outlineLevel="0" collapsed="false">
      <c r="B31" s="34" t="n">
        <v>25</v>
      </c>
      <c r="C31" s="35"/>
      <c r="D31" s="36"/>
      <c r="E31" s="35"/>
      <c r="F31" s="36"/>
      <c r="G31" s="28" t="str">
        <f aca="false">IF(COUNTA(C31),"x","")</f>
        <v/>
      </c>
      <c r="H31" s="37" t="str">
        <f aca="false">IF(COUNTA(AB31)&gt;0,"x","")</f>
        <v/>
      </c>
      <c r="I31" s="28" t="str">
        <f aca="false">IF(COUNTA(R31:Y31),"x","")</f>
        <v/>
      </c>
      <c r="J31" s="38"/>
      <c r="K31" s="38"/>
      <c r="L31" s="38"/>
      <c r="M31" s="38"/>
      <c r="N31" s="39"/>
      <c r="O31" s="39"/>
      <c r="P31" s="39"/>
      <c r="Q31" s="39"/>
      <c r="R31" s="40"/>
      <c r="S31" s="40"/>
      <c r="T31" s="40"/>
      <c r="U31" s="40"/>
      <c r="V31" s="40"/>
      <c r="W31" s="40"/>
      <c r="X31" s="40"/>
      <c r="Y31" s="40"/>
      <c r="Z31" s="41"/>
      <c r="AA31" s="41"/>
      <c r="AB31" s="42"/>
    </row>
    <row r="32" customFormat="false" ht="13.7" hidden="false" customHeight="true" outlineLevel="0" collapsed="false">
      <c r="B32" s="34" t="n">
        <v>26</v>
      </c>
      <c r="C32" s="35"/>
      <c r="D32" s="36"/>
      <c r="E32" s="35"/>
      <c r="F32" s="36"/>
      <c r="G32" s="28" t="str">
        <f aca="false">IF(COUNTA(C32),"x","")</f>
        <v/>
      </c>
      <c r="H32" s="37" t="str">
        <f aca="false">IF(COUNTA(AB32)&gt;0,"x","")</f>
        <v/>
      </c>
      <c r="I32" s="28" t="str">
        <f aca="false">IF(COUNTA(R32:Y32),"x","")</f>
        <v/>
      </c>
      <c r="J32" s="38"/>
      <c r="K32" s="38"/>
      <c r="L32" s="38"/>
      <c r="M32" s="38"/>
      <c r="N32" s="39"/>
      <c r="O32" s="39"/>
      <c r="P32" s="39"/>
      <c r="Q32" s="39"/>
      <c r="R32" s="40"/>
      <c r="S32" s="40"/>
      <c r="T32" s="40"/>
      <c r="U32" s="40"/>
      <c r="V32" s="40"/>
      <c r="W32" s="40"/>
      <c r="X32" s="40"/>
      <c r="Y32" s="40"/>
      <c r="Z32" s="41"/>
      <c r="AA32" s="41"/>
      <c r="AB32" s="42"/>
    </row>
    <row r="33" customFormat="false" ht="13.7" hidden="false" customHeight="true" outlineLevel="0" collapsed="false">
      <c r="B33" s="34" t="n">
        <v>27</v>
      </c>
      <c r="C33" s="35"/>
      <c r="D33" s="36"/>
      <c r="E33" s="35"/>
      <c r="F33" s="36"/>
      <c r="G33" s="28" t="str">
        <f aca="false">IF(COUNTA(C33),"x","")</f>
        <v/>
      </c>
      <c r="H33" s="37" t="str">
        <f aca="false">IF(COUNTA(AB33)&gt;0,"x","")</f>
        <v/>
      </c>
      <c r="I33" s="28" t="str">
        <f aca="false">IF(COUNTA(R33:Y33),"x","")</f>
        <v/>
      </c>
      <c r="J33" s="38"/>
      <c r="K33" s="38"/>
      <c r="L33" s="38"/>
      <c r="M33" s="38"/>
      <c r="N33" s="39"/>
      <c r="O33" s="39"/>
      <c r="P33" s="39"/>
      <c r="Q33" s="39"/>
      <c r="R33" s="40"/>
      <c r="S33" s="40"/>
      <c r="T33" s="40"/>
      <c r="U33" s="40"/>
      <c r="V33" s="40"/>
      <c r="W33" s="40"/>
      <c r="X33" s="40"/>
      <c r="Y33" s="40"/>
      <c r="Z33" s="41"/>
      <c r="AA33" s="41"/>
      <c r="AB33" s="42"/>
    </row>
    <row r="34" customFormat="false" ht="13.7" hidden="false" customHeight="true" outlineLevel="0" collapsed="false">
      <c r="B34" s="34" t="n">
        <v>28</v>
      </c>
      <c r="C34" s="35"/>
      <c r="D34" s="36"/>
      <c r="E34" s="35"/>
      <c r="F34" s="36"/>
      <c r="G34" s="28" t="str">
        <f aca="false">IF(COUNTA(C34),"x","")</f>
        <v/>
      </c>
      <c r="H34" s="37" t="str">
        <f aca="false">IF(COUNTA(AB34)&gt;0,"x","")</f>
        <v/>
      </c>
      <c r="I34" s="28" t="str">
        <f aca="false">IF(COUNTA(R34:Y34),"x","")</f>
        <v/>
      </c>
      <c r="J34" s="38"/>
      <c r="K34" s="38"/>
      <c r="L34" s="38"/>
      <c r="M34" s="38"/>
      <c r="N34" s="39"/>
      <c r="O34" s="39"/>
      <c r="P34" s="39"/>
      <c r="Q34" s="39"/>
      <c r="R34" s="40"/>
      <c r="S34" s="40"/>
      <c r="T34" s="40"/>
      <c r="U34" s="40"/>
      <c r="V34" s="40"/>
      <c r="W34" s="40"/>
      <c r="X34" s="40"/>
      <c r="Y34" s="40"/>
      <c r="Z34" s="41"/>
      <c r="AA34" s="41"/>
      <c r="AB34" s="42"/>
    </row>
    <row r="35" customFormat="false" ht="13.7" hidden="false" customHeight="true" outlineLevel="0" collapsed="false">
      <c r="B35" s="34" t="n">
        <v>29</v>
      </c>
      <c r="C35" s="35"/>
      <c r="D35" s="36"/>
      <c r="E35" s="35"/>
      <c r="F35" s="36"/>
      <c r="G35" s="28" t="str">
        <f aca="false">IF(COUNTA(C35),"x","")</f>
        <v/>
      </c>
      <c r="H35" s="37" t="str">
        <f aca="false">IF(COUNTA(AB35)&gt;0,"x","")</f>
        <v/>
      </c>
      <c r="I35" s="28" t="str">
        <f aca="false">IF(COUNTA(R35:Y35),"x","")</f>
        <v/>
      </c>
      <c r="J35" s="38"/>
      <c r="K35" s="38"/>
      <c r="L35" s="38"/>
      <c r="M35" s="38"/>
      <c r="N35" s="39"/>
      <c r="O35" s="39"/>
      <c r="P35" s="39"/>
      <c r="Q35" s="39"/>
      <c r="R35" s="40"/>
      <c r="S35" s="40"/>
      <c r="T35" s="40"/>
      <c r="U35" s="40"/>
      <c r="V35" s="40"/>
      <c r="W35" s="40"/>
      <c r="X35" s="40"/>
      <c r="Y35" s="40"/>
      <c r="Z35" s="41"/>
      <c r="AA35" s="41"/>
      <c r="AB35" s="42"/>
    </row>
    <row r="36" customFormat="false" ht="13.7" hidden="false" customHeight="true" outlineLevel="0" collapsed="false">
      <c r="B36" s="43" t="n">
        <v>30</v>
      </c>
      <c r="C36" s="44"/>
      <c r="D36" s="45"/>
      <c r="E36" s="44"/>
      <c r="F36" s="45"/>
      <c r="G36" s="28" t="str">
        <f aca="false">IF(COUNTA(C36),"x","")</f>
        <v/>
      </c>
      <c r="H36" s="37" t="str">
        <f aca="false">IF(COUNTA(AB36)&gt;0,"x","")</f>
        <v/>
      </c>
      <c r="I36" s="28" t="str">
        <f aca="false">IF(COUNTA(R36:Y36),"x","")</f>
        <v/>
      </c>
      <c r="J36" s="46"/>
      <c r="K36" s="46"/>
      <c r="L36" s="46"/>
      <c r="M36" s="46"/>
      <c r="N36" s="47"/>
      <c r="O36" s="47"/>
      <c r="P36" s="47"/>
      <c r="Q36" s="47"/>
      <c r="R36" s="48"/>
      <c r="S36" s="48"/>
      <c r="T36" s="48"/>
      <c r="U36" s="48"/>
      <c r="V36" s="48"/>
      <c r="W36" s="48"/>
      <c r="X36" s="48"/>
      <c r="Y36" s="48"/>
      <c r="Z36" s="49"/>
      <c r="AA36" s="49"/>
      <c r="AB36" s="50"/>
    </row>
    <row r="37" customFormat="false" ht="13.7" hidden="false" customHeight="true" outlineLevel="0" collapsed="false">
      <c r="B37" s="51"/>
      <c r="C37" s="52"/>
      <c r="D37" s="52"/>
      <c r="E37" s="53" t="s">
        <v>34</v>
      </c>
      <c r="F37" s="54" t="n">
        <f aca="false">COUNTA(F7:F36)</f>
        <v>0</v>
      </c>
      <c r="G37" s="55" t="n">
        <f aca="false">COUNTIF(G7:G36,"x")</f>
        <v>0</v>
      </c>
      <c r="H37" s="55" t="n">
        <f aca="false">COUNTIF(H7:H36,"x")</f>
        <v>0</v>
      </c>
      <c r="I37" s="55" t="n">
        <f aca="false">COUNTIF(I7:I36,"x")</f>
        <v>0</v>
      </c>
      <c r="J37" s="56" t="n">
        <f aca="false">COUNTA(J7:J36)</f>
        <v>0</v>
      </c>
      <c r="K37" s="56" t="n">
        <f aca="false">COUNTA(K7:K36)</f>
        <v>0</v>
      </c>
      <c r="L37" s="56" t="n">
        <f aca="false">COUNTA(L7:L36)</f>
        <v>0</v>
      </c>
      <c r="M37" s="56" t="n">
        <f aca="false">COUNTA(M7:M36)</f>
        <v>0</v>
      </c>
      <c r="N37" s="57" t="n">
        <f aca="false">COUNTA(N7:N36)</f>
        <v>0</v>
      </c>
      <c r="O37" s="57" t="n">
        <f aca="false">COUNTA(O7:O36)</f>
        <v>0</v>
      </c>
      <c r="P37" s="57" t="n">
        <f aca="false">COUNTA(P7:P36)</f>
        <v>0</v>
      </c>
      <c r="Q37" s="57" t="n">
        <f aca="false">COUNTA(Q7:Q36)</f>
        <v>0</v>
      </c>
      <c r="R37" s="58" t="n">
        <f aca="false">COUNTA(R7:R36)</f>
        <v>0</v>
      </c>
      <c r="S37" s="58" t="n">
        <f aca="false">COUNTA(S7:S36)</f>
        <v>0</v>
      </c>
      <c r="T37" s="58" t="n">
        <f aca="false">COUNTA(T7:T36)</f>
        <v>0</v>
      </c>
      <c r="U37" s="58" t="n">
        <f aca="false">COUNTA(U7:U36)</f>
        <v>0</v>
      </c>
      <c r="V37" s="58" t="n">
        <f aca="false">COUNTA(V7:V36)</f>
        <v>0</v>
      </c>
      <c r="W37" s="58" t="n">
        <f aca="false">COUNTA(W7:W36)</f>
        <v>0</v>
      </c>
      <c r="X37" s="58" t="n">
        <f aca="false">COUNTA(X7:X36)</f>
        <v>0</v>
      </c>
      <c r="Y37" s="58" t="n">
        <f aca="false">COUNTA(Y7:Y36)</f>
        <v>0</v>
      </c>
      <c r="Z37" s="59"/>
      <c r="AA37" s="59"/>
      <c r="AB37" s="60"/>
    </row>
    <row r="38" customFormat="false" ht="9.95" hidden="false" customHeight="true" outlineLevel="0" collapsed="false"/>
    <row r="39" customFormat="false" ht="11.25" hidden="false" customHeight="false" outlineLevel="0" collapsed="false"/>
  </sheetData>
  <sheetProtection sheet="true" password="9c4b" selectLockedCells="true"/>
  <mergeCells count="8">
    <mergeCell ref="B1:AB1"/>
    <mergeCell ref="D3:M3"/>
    <mergeCell ref="N3:Q3"/>
    <mergeCell ref="R3:Z3"/>
    <mergeCell ref="G5:I5"/>
    <mergeCell ref="J5:M5"/>
    <mergeCell ref="N5:Q5"/>
    <mergeCell ref="R5:AA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61" width="94.28"/>
    <col collapsed="false" customWidth="false" hidden="true" outlineLevel="0" max="257" min="2" style="0" width="9.14"/>
  </cols>
  <sheetData>
    <row r="1" customFormat="false" ht="18" hidden="false" customHeight="true" outlineLevel="0" collapsed="false">
      <c r="A1" s="62" t="s">
        <v>35</v>
      </c>
    </row>
    <row r="2" customFormat="false" ht="12.75" hidden="false" customHeight="true" outlineLevel="0" collapsed="false"/>
    <row r="3" customFormat="false" ht="32.25" hidden="false" customHeight="true" outlineLevel="0" collapsed="false">
      <c r="A3" s="63" t="s">
        <v>36</v>
      </c>
    </row>
    <row r="4" customFormat="false" ht="9" hidden="false" customHeight="true" outlineLevel="0" collapsed="false">
      <c r="A4" s="63"/>
    </row>
    <row r="5" customFormat="false" ht="18" hidden="false" customHeight="true" outlineLevel="0" collapsed="false">
      <c r="A5" s="64" t="s">
        <v>37</v>
      </c>
    </row>
    <row r="6" customFormat="false" ht="18" hidden="false" customHeight="true" outlineLevel="0" collapsed="false">
      <c r="A6" s="65" t="s">
        <v>38</v>
      </c>
    </row>
    <row r="7" customFormat="false" ht="32.25" hidden="false" customHeight="true" outlineLevel="0" collapsed="false">
      <c r="A7" s="63" t="s">
        <v>39</v>
      </c>
    </row>
    <row r="8" customFormat="false" ht="32.25" hidden="false" customHeight="true" outlineLevel="0" collapsed="false">
      <c r="A8" s="63" t="s">
        <v>40</v>
      </c>
    </row>
    <row r="9" customFormat="false" ht="9" hidden="false" customHeight="true" outlineLevel="0" collapsed="false"/>
    <row r="10" customFormat="false" ht="18" hidden="false" customHeight="true" outlineLevel="0" collapsed="false">
      <c r="A10" s="64" t="s">
        <v>41</v>
      </c>
    </row>
    <row r="11" customFormat="false" ht="31.5" hidden="false" customHeight="true" outlineLevel="0" collapsed="false">
      <c r="A11" s="63" t="s">
        <v>42</v>
      </c>
    </row>
    <row r="12" customFormat="false" ht="9" hidden="false" customHeight="true" outlineLevel="0" collapsed="false"/>
    <row r="13" customFormat="false" ht="18" hidden="false" customHeight="true" outlineLevel="0" collapsed="false">
      <c r="A13" s="64" t="s">
        <v>43</v>
      </c>
    </row>
    <row r="14" customFormat="false" ht="18" hidden="false" customHeight="true" outlineLevel="0" collapsed="false">
      <c r="A14" s="61" t="s">
        <v>44</v>
      </c>
    </row>
    <row r="15" customFormat="false" ht="18" hidden="false" customHeight="true" outlineLevel="0" collapsed="false">
      <c r="A15" s="61" t="s">
        <v>45</v>
      </c>
    </row>
    <row r="16" customFormat="false" ht="18" hidden="false" customHeight="true" outlineLevel="0" collapsed="false">
      <c r="A16" s="61" t="s">
        <v>46</v>
      </c>
    </row>
    <row r="17" customFormat="false" ht="18" hidden="false" customHeight="true" outlineLevel="0" collapsed="false">
      <c r="A17" s="61" t="s">
        <v>47</v>
      </c>
    </row>
    <row r="18" customFormat="false" ht="15" hidden="false" customHeight="false" outlineLevel="0" collapsed="false">
      <c r="A18" s="61" t="s">
        <v>48</v>
      </c>
    </row>
    <row r="19" customFormat="false" ht="9" hidden="false" customHeight="true" outlineLevel="0" collapsed="false"/>
    <row r="20" customFormat="false" ht="15" hidden="false" customHeight="false" outlineLevel="0" collapsed="false">
      <c r="A20" s="64" t="s">
        <v>49</v>
      </c>
    </row>
    <row r="21" customFormat="false" ht="18" hidden="false" customHeight="true" outlineLevel="0" collapsed="false">
      <c r="A21" s="66" t="s">
        <v>50</v>
      </c>
    </row>
    <row r="22" customFormat="false" ht="9" hidden="false" customHeight="true" outlineLevel="0" collapsed="false">
      <c r="A22" s="66"/>
    </row>
    <row r="23" customFormat="false" ht="15" hidden="false" customHeight="false" outlineLevel="0" collapsed="false">
      <c r="A23" s="64" t="s">
        <v>51</v>
      </c>
    </row>
    <row r="24" customFormat="false" ht="18" hidden="false" customHeight="true" outlineLevel="0" collapsed="false">
      <c r="A24" s="63" t="s">
        <v>52</v>
      </c>
    </row>
    <row r="25" customFormat="false" ht="9" hidden="false" customHeight="true" outlineLevel="0" collapsed="false"/>
    <row r="26" customFormat="false" ht="18" hidden="false" customHeight="true" outlineLevel="0" collapsed="false">
      <c r="A26" s="64" t="s">
        <v>53</v>
      </c>
    </row>
    <row r="27" customFormat="false" ht="18" hidden="false" customHeight="true" outlineLevel="0" collapsed="false">
      <c r="A27" s="65" t="s">
        <v>54</v>
      </c>
    </row>
    <row r="28" customFormat="false" ht="43.5" hidden="false" customHeight="true" outlineLevel="0" collapsed="false">
      <c r="A28" s="63" t="s">
        <v>55</v>
      </c>
    </row>
    <row r="29" customFormat="false" ht="9" hidden="false" customHeight="true" outlineLevel="0" collapsed="false"/>
    <row r="30" customFormat="false" ht="18" hidden="false" customHeight="true" outlineLevel="0" collapsed="false">
      <c r="A30" s="64" t="s">
        <v>56</v>
      </c>
    </row>
    <row r="31" customFormat="false" ht="31.5" hidden="false" customHeight="true" outlineLevel="0" collapsed="false">
      <c r="A31" s="63" t="s">
        <v>57</v>
      </c>
    </row>
    <row r="32" customFormat="false" ht="18" hidden="true" customHeight="true" outlineLevel="0" collapsed="false"/>
    <row r="33" customFormat="false" ht="18" hidden="true" customHeight="true" outlineLevel="0" collapsed="false"/>
    <row r="34" customFormat="false" ht="18" hidden="tru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/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5" hidden="false" customHeight="false" outlineLevel="0" collapsed="false"/>
    <row r="79" customFormat="false" ht="15" hidden="false" customHeight="false" outlineLevel="0" collapsed="false">
      <c r="A79" s="64" t="s">
        <v>58</v>
      </c>
    </row>
    <row r="80" customFormat="false" ht="31.5" hidden="false" customHeight="true" outlineLevel="0" collapsed="false">
      <c r="A80" s="63" t="s">
        <v>59</v>
      </c>
    </row>
    <row r="81" customFormat="false" ht="15" hidden="false" customHeight="false" outlineLevel="0" collapsed="false"/>
    <row r="82" customFormat="false" ht="57.75" hidden="false" customHeight="false" outlineLevel="0" collapsed="false">
      <c r="A82" s="67" t="s">
        <v>60</v>
      </c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40:08Z</dcterms:created>
  <dc:creator>Füstös Gábor</dc:creator>
  <dc:description/>
  <dc:language>en-US</dc:language>
  <cp:lastModifiedBy>Füstös Gábor</cp:lastModifiedBy>
  <cp:lastPrinted>2010-04-01T20:33:08Z</cp:lastPrinted>
  <dcterms:modified xsi:type="dcterms:W3CDTF">2010-04-01T20:33:54Z</dcterms:modified>
  <cp:revision>0</cp:revision>
  <dc:subject/>
  <dc:title/>
</cp:coreProperties>
</file>